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_per_pubblicazione_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FO.R.E.G. E INDENNITA' EROGATE NEL 2023</t>
  </si>
  <si>
    <t xml:space="preserve">categoria</t>
  </si>
  <si>
    <t xml:space="preserve">NR. Dipendenti</t>
  </si>
  <si>
    <t xml:space="preserve">FO.R.E.G. obbiettivi generali</t>
  </si>
  <si>
    <t xml:space="preserve">FO.R.E.G. obbiettivi specifici</t>
  </si>
  <si>
    <t xml:space="preserve">Indennità area direttiva</t>
  </si>
  <si>
    <t xml:space="preserve">Indennità di coordinamento</t>
  </si>
  <si>
    <t xml:space="preserve">Indennità di rischio</t>
  </si>
  <si>
    <t xml:space="preserve">Indennità per mansioni rilevanti</t>
  </si>
  <si>
    <t xml:space="preserve">TOTALE</t>
  </si>
  <si>
    <t xml:space="preserve">MEDIA</t>
  </si>
  <si>
    <t xml:space="preserve">A</t>
  </si>
  <si>
    <t xml:space="preserve">BB</t>
  </si>
  <si>
    <t xml:space="preserve">BE</t>
  </si>
  <si>
    <t xml:space="preserve">CB</t>
  </si>
  <si>
    <t xml:space="preserve">CE</t>
  </si>
  <si>
    <t xml:space="preserve">DB</t>
  </si>
  <si>
    <t xml:space="preserve">AL SEGRETARIO E AI RESPONSABILI DEI SERVIZI</t>
  </si>
  <si>
    <t xml:space="preserve">Retribuzione di risultato</t>
  </si>
  <si>
    <t xml:space="preserve">Seg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#,##0.00\ ;\-[$€-410]#,##0.00\ ;[$€-410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0.00"/>
    <numFmt numFmtId="171" formatCode="&quot;€ &quot;#,##0.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6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1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75"/>
    <col collapsed="false" customWidth="true" hidden="false" outlineLevel="0" max="3" min="3" style="2" width="16.12"/>
    <col collapsed="false" customWidth="true" hidden="false" outlineLevel="0" max="4" min="4" style="2" width="16.87"/>
    <col collapsed="false" customWidth="true" hidden="false" outlineLevel="0" max="5" min="5" style="2" width="14.99"/>
    <col collapsed="false" customWidth="true" hidden="false" outlineLevel="0" max="6" min="6" style="2" width="15.74"/>
    <col collapsed="false" customWidth="true" hidden="false" outlineLevel="0" max="8" min="7" style="2" width="13.99"/>
    <col collapsed="false" customWidth="true" hidden="false" outlineLevel="0" max="9" min="9" style="2" width="12.99"/>
    <col collapsed="false" customWidth="true" hidden="false" outlineLevel="0" max="10" min="10" style="2" width="11.87"/>
    <col collapsed="false" customWidth="false" hidden="false" outlineLevel="0" max="11" min="11" style="2" width="8.49"/>
    <col collapsed="false" customWidth="true" hidden="false" outlineLevel="0" max="12" min="12" style="2" width="9.74"/>
    <col collapsed="false" customWidth="false" hidden="false" outlineLevel="0" max="257" min="13" style="2" width="8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7"/>
    </row>
    <row r="3" customFormat="false" ht="64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</row>
    <row r="4" customFormat="false" ht="14.25" hidden="false" customHeight="false" outlineLevel="0" collapsed="false">
      <c r="A4" s="10" t="s">
        <v>11</v>
      </c>
      <c r="B4" s="11" t="n">
        <v>2</v>
      </c>
      <c r="C4" s="12" t="n">
        <v>645.18</v>
      </c>
      <c r="D4" s="12" t="n">
        <v>142.75</v>
      </c>
      <c r="E4" s="12"/>
      <c r="F4" s="12"/>
      <c r="G4" s="12"/>
      <c r="H4" s="12"/>
      <c r="I4" s="12" t="n">
        <f aca="false">SUM(C4:H4)</f>
        <v>787.93</v>
      </c>
      <c r="J4" s="12" t="n">
        <f aca="false">I4/B4</f>
        <v>393.965</v>
      </c>
      <c r="L4" s="13"/>
    </row>
    <row r="5" customFormat="false" ht="14.25" hidden="false" customHeight="false" outlineLevel="0" collapsed="false">
      <c r="A5" s="10" t="s">
        <v>12</v>
      </c>
      <c r="B5" s="11" t="n">
        <v>3</v>
      </c>
      <c r="C5" s="12" t="n">
        <v>2419.19</v>
      </c>
      <c r="D5" s="12" t="n">
        <v>2933.5</v>
      </c>
      <c r="E5" s="12"/>
      <c r="F5" s="12" t="n">
        <v>490.4</v>
      </c>
      <c r="G5" s="12" t="n">
        <v>3110</v>
      </c>
      <c r="H5" s="12"/>
      <c r="I5" s="12" t="n">
        <f aca="false">SUM(C5:H5)</f>
        <v>8953.09</v>
      </c>
      <c r="J5" s="12" t="n">
        <f aca="false">I5/B5</f>
        <v>2984.36333333333</v>
      </c>
    </row>
    <row r="6" customFormat="false" ht="14.25" hidden="false" customHeight="false" outlineLevel="0" collapsed="false">
      <c r="A6" s="10" t="s">
        <v>13</v>
      </c>
      <c r="B6" s="11" t="n">
        <v>3.75</v>
      </c>
      <c r="C6" s="12" t="n">
        <v>2724</v>
      </c>
      <c r="D6" s="12" t="n">
        <v>7318.75</v>
      </c>
      <c r="E6" s="12"/>
      <c r="F6" s="12"/>
      <c r="G6" s="12" t="n">
        <v>1770.85</v>
      </c>
      <c r="H6" s="12" t="n">
        <v>450</v>
      </c>
      <c r="I6" s="12" t="n">
        <f aca="false">SUM(C6:H6)</f>
        <v>12263.6</v>
      </c>
      <c r="J6" s="12" t="n">
        <f aca="false">I6/B6</f>
        <v>3270.29333333333</v>
      </c>
    </row>
    <row r="7" customFormat="false" ht="14.25" hidden="false" customHeight="false" outlineLevel="0" collapsed="false">
      <c r="A7" s="10" t="s">
        <v>14</v>
      </c>
      <c r="B7" s="11" t="n">
        <v>5.83</v>
      </c>
      <c r="C7" s="12" t="n">
        <v>4305.32</v>
      </c>
      <c r="D7" s="12" t="n">
        <v>3506</v>
      </c>
      <c r="E7" s="12"/>
      <c r="F7" s="12"/>
      <c r="G7" s="12"/>
      <c r="H7" s="12" t="n">
        <v>1668.17</v>
      </c>
      <c r="I7" s="12" t="n">
        <f aca="false">SUM(C7:H7)</f>
        <v>9479.49</v>
      </c>
      <c r="J7" s="12" t="n">
        <f aca="false">I7/B7</f>
        <v>1625.9845626072</v>
      </c>
    </row>
    <row r="8" customFormat="false" ht="14.25" hidden="false" customHeight="false" outlineLevel="0" collapsed="false">
      <c r="A8" s="10" t="s">
        <v>15</v>
      </c>
      <c r="B8" s="11" t="n">
        <v>5</v>
      </c>
      <c r="C8" s="12" t="n">
        <v>4189.6</v>
      </c>
      <c r="D8" s="12" t="n">
        <v>4320.25</v>
      </c>
      <c r="E8" s="12" t="n">
        <v>12320.92</v>
      </c>
      <c r="F8" s="12"/>
      <c r="G8" s="12"/>
      <c r="H8" s="12"/>
      <c r="I8" s="12" t="n">
        <f aca="false">SUM(C8:H8)</f>
        <v>20830.77</v>
      </c>
      <c r="J8" s="12" t="n">
        <f aca="false">I8/B8</f>
        <v>4166.154</v>
      </c>
    </row>
    <row r="9" customFormat="false" ht="14.25" hidden="false" customHeight="false" outlineLevel="0" collapsed="false">
      <c r="A9" s="10" t="s">
        <v>16</v>
      </c>
      <c r="B9" s="11" t="n">
        <v>2</v>
      </c>
      <c r="C9" s="12" t="n">
        <v>1439.47</v>
      </c>
      <c r="D9" s="12" t="n">
        <v>1100.25</v>
      </c>
      <c r="E9" s="12" t="n">
        <v>3202.14</v>
      </c>
      <c r="F9" s="12"/>
      <c r="G9" s="12"/>
      <c r="H9" s="12"/>
      <c r="I9" s="12" t="n">
        <f aca="false">SUM(C9:H9)</f>
        <v>5741.86</v>
      </c>
      <c r="J9" s="12" t="n">
        <f aca="false">I9/B9</f>
        <v>2870.93</v>
      </c>
    </row>
    <row r="10" customFormat="false" ht="12.75" hidden="false" customHeight="false" outlineLevel="0" collapsed="false">
      <c r="A10" s="14"/>
      <c r="C10" s="1"/>
      <c r="D10" s="1"/>
      <c r="E10" s="1"/>
      <c r="F10" s="1"/>
      <c r="G10" s="1"/>
      <c r="H10" s="1"/>
      <c r="I10" s="1"/>
      <c r="J10" s="15"/>
    </row>
    <row r="11" customFormat="false" ht="15" hidden="false" customHeight="false" outlineLevel="0" collapsed="false">
      <c r="A11" s="16" t="s">
        <v>9</v>
      </c>
      <c r="B11" s="17" t="n">
        <f aca="false">SUM(B4:B9)</f>
        <v>21.58</v>
      </c>
      <c r="C11" s="18" t="n">
        <f aca="false">SUM(C4:C9)</f>
        <v>15722.76</v>
      </c>
      <c r="D11" s="18" t="n">
        <f aca="false">SUM(D4:D9)</f>
        <v>19321.5</v>
      </c>
      <c r="E11" s="18" t="n">
        <f aca="false">SUM(E4:E9)</f>
        <v>15523.06</v>
      </c>
      <c r="F11" s="18" t="n">
        <f aca="false">SUM(F4:F9)</f>
        <v>490.4</v>
      </c>
      <c r="G11" s="18"/>
      <c r="H11" s="18" t="n">
        <f aca="false">SUM(H4:H9)</f>
        <v>2118.17</v>
      </c>
      <c r="I11" s="18" t="n">
        <f aca="false">SUM(I4:I9)</f>
        <v>58056.74</v>
      </c>
      <c r="J11" s="12" t="n">
        <f aca="false">I11/B11</f>
        <v>2690.3030583874</v>
      </c>
    </row>
    <row r="15" customFormat="false" ht="20.25" hidden="false" customHeight="false" outlineLevel="0" collapsed="false">
      <c r="A15" s="3" t="s">
        <v>0</v>
      </c>
      <c r="B15" s="3"/>
      <c r="C15" s="3"/>
      <c r="D15" s="3"/>
      <c r="E15" s="3"/>
      <c r="F15" s="3"/>
      <c r="G15" s="19"/>
    </row>
    <row r="16" customFormat="false" ht="20.25" hidden="false" customHeight="false" outlineLevel="0" collapsed="false">
      <c r="A16" s="20" t="s">
        <v>17</v>
      </c>
      <c r="B16" s="20"/>
      <c r="C16" s="20"/>
      <c r="D16" s="20"/>
      <c r="E16" s="20"/>
      <c r="F16" s="20"/>
      <c r="G16" s="19"/>
    </row>
    <row r="17" customFormat="false" ht="12.75" hidden="false" customHeight="false" outlineLevel="0" collapsed="false">
      <c r="A17" s="4"/>
      <c r="B17" s="5"/>
      <c r="C17" s="6"/>
      <c r="D17" s="6"/>
      <c r="E17" s="6"/>
      <c r="F17" s="7"/>
      <c r="G17" s="21"/>
    </row>
    <row r="18" customFormat="false" ht="65.25" hidden="false" customHeight="true" outlineLevel="0" collapsed="false">
      <c r="A18" s="8" t="s">
        <v>1</v>
      </c>
      <c r="B18" s="9" t="s">
        <v>2</v>
      </c>
      <c r="C18" s="9" t="s">
        <v>4</v>
      </c>
      <c r="D18" s="9" t="s">
        <v>18</v>
      </c>
      <c r="E18" s="8" t="s">
        <v>9</v>
      </c>
      <c r="F18" s="8" t="s">
        <v>10</v>
      </c>
      <c r="G18" s="22"/>
    </row>
    <row r="19" customFormat="false" ht="14.25" hidden="false" customHeight="false" outlineLevel="0" collapsed="false">
      <c r="A19" s="10" t="s">
        <v>19</v>
      </c>
      <c r="B19" s="10" t="n">
        <v>1</v>
      </c>
      <c r="C19" s="12"/>
      <c r="D19" s="12" t="n">
        <v>4347</v>
      </c>
      <c r="E19" s="12" t="n">
        <f aca="false">SUM(C19:D19)</f>
        <v>4347</v>
      </c>
      <c r="F19" s="12" t="n">
        <f aca="false">E19/B19</f>
        <v>4347</v>
      </c>
      <c r="G19" s="23"/>
    </row>
    <row r="20" customFormat="false" ht="14.25" hidden="false" customHeight="false" outlineLevel="0" collapsed="false">
      <c r="A20" s="10" t="s">
        <v>15</v>
      </c>
      <c r="B20" s="10" t="n">
        <v>1</v>
      </c>
      <c r="C20" s="12"/>
      <c r="D20" s="12" t="n">
        <v>1820</v>
      </c>
      <c r="E20" s="12" t="n">
        <f aca="false">SUM(C20:D20)</f>
        <v>1820</v>
      </c>
      <c r="F20" s="12" t="n">
        <f aca="false">E20/B20</f>
        <v>1820</v>
      </c>
      <c r="G20" s="23"/>
    </row>
    <row r="21" customFormat="false" ht="12.75" hidden="false" customHeight="false" outlineLevel="0" collapsed="false">
      <c r="A21" s="14"/>
      <c r="C21" s="1"/>
      <c r="D21" s="1"/>
      <c r="E21" s="1"/>
      <c r="F21" s="15"/>
      <c r="G21" s="24"/>
    </row>
    <row r="22" customFormat="false" ht="15" hidden="false" customHeight="false" outlineLevel="0" collapsed="false">
      <c r="A22" s="16" t="s">
        <v>9</v>
      </c>
      <c r="B22" s="16" t="n">
        <f aca="false">SUM(B19:B20)</f>
        <v>2</v>
      </c>
      <c r="C22" s="18" t="n">
        <f aca="false">SUM(C19:C20)</f>
        <v>0</v>
      </c>
      <c r="D22" s="18" t="n">
        <f aca="false">SUM(D19:D20)</f>
        <v>6167</v>
      </c>
      <c r="E22" s="18" t="n">
        <f aca="false">SUM(E19:E20)</f>
        <v>6167</v>
      </c>
      <c r="F22" s="12" t="n">
        <f aca="false">E22/B22</f>
        <v>3083.5</v>
      </c>
      <c r="G22" s="23"/>
    </row>
    <row r="23" customFormat="false" ht="12.75" hidden="false" customHeight="false" outlineLevel="0" collapsed="false">
      <c r="C23" s="1"/>
      <c r="D23" s="1"/>
      <c r="E23" s="1"/>
      <c r="F23" s="1"/>
      <c r="G23" s="1"/>
    </row>
  </sheetData>
  <mergeCells count="3">
    <mergeCell ref="A1:J1"/>
    <mergeCell ref="A15:F15"/>
    <mergeCell ref="A16:F16"/>
  </mergeCells>
  <printOptions headings="false" gridLines="false" gridLinesSet="true" horizontalCentered="false" verticalCentered="false"/>
  <pageMargins left="0.472222222222222" right="0.275694444444444" top="1.14166666666667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Viviana Nicolelli</cp:lastModifiedBy>
  <cp:lastPrinted>2024-05-28T09:17:39Z</cp:lastPrinted>
  <dcterms:modified xsi:type="dcterms:W3CDTF">2024-05-28T09:18:01Z</dcterms:modified>
  <cp:revision>2</cp:revision>
  <dc:subject/>
  <dc:title/>
</cp:coreProperties>
</file>