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PESE DI RAPPRESENTANZA</t>
  </si>
  <si>
    <t xml:space="preserve">RENDICONTO ANNO 2020</t>
  </si>
  <si>
    <t xml:space="preserve">Descrizione dell'oggetto della spesa</t>
  </si>
  <si>
    <t xml:space="preserve">Occasione / motivazione per la quale la spesa è stata sostenuta</t>
  </si>
  <si>
    <t xml:space="preserve">Importo della spesa</t>
  </si>
  <si>
    <t xml:space="preserve">Acquisto riconoscimento in occasione del raggiungimento dei cento anni di età di un'abitante</t>
  </si>
  <si>
    <t xml:space="preserve">Premio di rappresentanza per manifestazione locale</t>
  </si>
  <si>
    <t xml:space="preserve">Acquisto corone e fiori</t>
  </si>
  <si>
    <t xml:space="preserve">Commemorazione 4 nov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7.85"/>
    <col collapsed="false" customWidth="true" hidden="false" outlineLevel="0" max="3" min="3" style="3" width="19.28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4" t="s">
        <v>1</v>
      </c>
      <c r="B2" s="4"/>
      <c r="C2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2"/>
    </row>
    <row r="5" customFormat="false" ht="38.25" hidden="false" customHeight="false" outlineLevel="0" collapsed="false">
      <c r="A5" s="8" t="s">
        <v>5</v>
      </c>
      <c r="B5" s="9" t="s">
        <v>6</v>
      </c>
      <c r="C5" s="10" t="n">
        <v>160</v>
      </c>
    </row>
    <row r="6" customFormat="false" ht="16.5" hidden="false" customHeight="false" outlineLevel="0" collapsed="false">
      <c r="A6" s="8" t="s">
        <v>7</v>
      </c>
      <c r="B6" s="9" t="s">
        <v>8</v>
      </c>
      <c r="C6" s="10" t="n">
        <v>180</v>
      </c>
    </row>
    <row r="7" customFormat="false" ht="16.5" hidden="false" customHeight="false" outlineLevel="0" collapsed="false">
      <c r="A7" s="8"/>
      <c r="B7" s="9"/>
      <c r="C7" s="10"/>
    </row>
    <row r="8" customFormat="false" ht="16.5" hidden="false" customHeight="false" outlineLevel="0" collapsed="false">
      <c r="A8" s="11" t="s">
        <v>9</v>
      </c>
      <c r="B8" s="12"/>
      <c r="C8" s="13" t="n">
        <f aca="false">SUM(C5:C7)</f>
        <v>340</v>
      </c>
    </row>
    <row r="17" customFormat="false" ht="82.5" hidden="false" customHeight="true" outlineLevel="0" collapsed="false">
      <c r="A17" s="14"/>
      <c r="B17" s="14"/>
      <c r="C17" s="14"/>
    </row>
  </sheetData>
  <mergeCells count="3">
    <mergeCell ref="A1:C1"/>
    <mergeCell ref="A2:C2"/>
    <mergeCell ref="A17:C17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48Z</dcterms:created>
  <dc:creator>daniela.march</dc:creator>
  <dc:description/>
  <dc:language>en-US</dc:language>
  <cp:lastModifiedBy>Viviana Nicolelli</cp:lastModifiedBy>
  <cp:lastPrinted>2020-04-15T09:43:34Z</cp:lastPrinted>
  <dcterms:modified xsi:type="dcterms:W3CDTF">2021-06-01T13:58:51Z</dcterms:modified>
  <cp:revision>0</cp:revision>
  <dc:subject/>
  <dc:title/>
</cp:coreProperties>
</file>